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атай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2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1.5</v>
      </c>
      <c r="P7" s="13" t="n">
        <f aca="false">SUM(P8:P23)</f>
        <v>4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963</v>
      </c>
      <c r="C8" s="11" t="s">
        <v>32</v>
      </c>
      <c r="D8" s="11" t="s">
        <v>32</v>
      </c>
      <c r="E8" s="16" t="n">
        <v>0.0007872</v>
      </c>
      <c r="F8" s="16" t="n">
        <f aca="false">IF(AND(B8=0,E8&gt;0),100,(IF(B8=0,0,E8/B8*100-100)))</f>
        <v>-18.2554517133956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.0005819</v>
      </c>
      <c r="C9" s="11" t="s">
        <v>32</v>
      </c>
      <c r="D9" s="11" t="s">
        <v>32</v>
      </c>
      <c r="E9" s="16" t="n">
        <v>0.0031765</v>
      </c>
      <c r="F9" s="16" t="n">
        <f aca="false">IF(AND(B9=0,E9&gt;0),100,(IF(B9=0,0,E9/B9*100-100)))</f>
        <v>445.884172538237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3659</v>
      </c>
      <c r="C12" s="11" t="s">
        <v>32</v>
      </c>
      <c r="D12" s="11" t="s">
        <v>32</v>
      </c>
      <c r="E12" s="16" t="n">
        <v>0.0003947</v>
      </c>
      <c r="F12" s="16" t="n">
        <f aca="false">IF(AND(B12=0,E12&gt;0),100,(IF(B12=0,0,E12/B12*100-100)))</f>
        <v>7.87100300628588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.5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44</v>
      </c>
      <c r="C13" s="16" t="n">
        <v>0.95</v>
      </c>
      <c r="D13" s="11" t="s">
        <v>32</v>
      </c>
      <c r="E13" s="16" t="n">
        <v>0.909</v>
      </c>
      <c r="F13" s="11" t="s">
        <v>32</v>
      </c>
      <c r="G13" s="16" t="n">
        <f aca="false">IF(C13=0,0,E13/C13*100)</f>
        <v>95.6842105263158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1.11E-005</v>
      </c>
      <c r="C14" s="11" t="s">
        <v>32</v>
      </c>
      <c r="D14" s="11" t="s">
        <v>32</v>
      </c>
      <c r="E14" s="16" t="n">
        <v>4.32E-005</v>
      </c>
      <c r="F14" s="16" t="n">
        <f aca="false">IF(AND(B14=0,E14&gt;0),100,(IF(B14=0,0,E14/B14*100-100)))</f>
        <v>289.189189189189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0325</v>
      </c>
      <c r="C15" s="11" t="s">
        <v>32</v>
      </c>
      <c r="D15" s="11" t="s">
        <v>32</v>
      </c>
      <c r="E15" s="16" t="n">
        <v>0.0020554</v>
      </c>
      <c r="F15" s="16" t="n">
        <f aca="false">IF(AND(B15=0,E15&gt;0),100,(IF(B15=0,0,E15/B15*100-100)))</f>
        <v>1.12669126691267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8.4E-006</v>
      </c>
      <c r="C16" s="16" t="n">
        <v>1</v>
      </c>
      <c r="D16" s="11" t="s">
        <v>32</v>
      </c>
      <c r="E16" s="16" t="n">
        <v>3.85E-005</v>
      </c>
      <c r="F16" s="11" t="s">
        <v>32</v>
      </c>
      <c r="G16" s="16" t="n">
        <f aca="false">IF(C16=0,0,E16/C16*100)</f>
        <v>0.00385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125</v>
      </c>
      <c r="F17" s="11" t="s">
        <v>32</v>
      </c>
      <c r="G17" s="16" t="n">
        <f aca="false">IF(C17=0,0,E17/C17*100)</f>
        <v>0.0125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5.63E-005</v>
      </c>
      <c r="C18" s="16" t="n">
        <v>1</v>
      </c>
      <c r="D18" s="11" t="s">
        <v>32</v>
      </c>
      <c r="E18" s="16" t="n">
        <v>8.17E-005</v>
      </c>
      <c r="F18" s="11" t="s">
        <v>32</v>
      </c>
      <c r="G18" s="16" t="n">
        <f aca="false">IF(C18=0,0,E18/C18*100)</f>
        <v>0.00817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7737</v>
      </c>
      <c r="C19" s="11" t="s">
        <v>32</v>
      </c>
      <c r="D19" s="11" t="s">
        <v>32</v>
      </c>
      <c r="E19" s="16" t="n">
        <v>0.004488</v>
      </c>
      <c r="F19" s="16" t="n">
        <f aca="false">IF(AND(B19=0,E19&gt;0),100,(IF(B19=0,0,E19/B19*100-100)))</f>
        <v>-22.2682162218335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515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2.6E-006</v>
      </c>
      <c r="C21" s="11" t="s">
        <v>32</v>
      </c>
      <c r="D21" s="11" t="s">
        <v>32</v>
      </c>
      <c r="E21" s="16" t="n">
        <v>3.3E-006</v>
      </c>
      <c r="F21" s="16" t="n">
        <f aca="false">IF(AND(B21=0,E21&gt;0),100,(IF(B21=0,0,E21/B21*100-100)))</f>
        <v>26.9230769230769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231</v>
      </c>
      <c r="E22" s="16" t="n">
        <v>0.0803</v>
      </c>
      <c r="F22" s="16" t="n">
        <f aca="false">IF(AND(D22=0,E22&gt;0),100,(IF(D22=0,0,E22/D22*100-100)))</f>
        <v>-34.7684809098294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1.78E-005</v>
      </c>
      <c r="E23" s="16" t="n">
        <v>1.18E-005</v>
      </c>
      <c r="F23" s="16" t="n">
        <f aca="false">IF(AND(D23=0,E23&gt;0),100,(IF(D23=0,0,E23/D23*100-100)))</f>
        <v>-33.7078651685393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4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4</v>
      </c>
      <c r="P24" s="18" t="n">
        <f aca="false">SUM(P25:P31)</f>
        <v>0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4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16</v>
      </c>
      <c r="C26" s="16" t="n">
        <v>0.65</v>
      </c>
      <c r="D26" s="11" t="s">
        <v>32</v>
      </c>
      <c r="E26" s="16" t="n">
        <v>0.6364</v>
      </c>
      <c r="F26" s="11" t="s">
        <v>32</v>
      </c>
      <c r="G26" s="16" t="n">
        <f aca="false">IF(C26=0,0,E26/C26*100)</f>
        <v>97.9076923076923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506</v>
      </c>
      <c r="C27" s="16" t="n">
        <v>0.7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n">
        <v>0.526</v>
      </c>
      <c r="C28" s="16" t="n">
        <v>0.7</v>
      </c>
      <c r="D28" s="11" t="s">
        <v>32</v>
      </c>
      <c r="E28" s="16" t="n">
        <v>0.7059</v>
      </c>
      <c r="F28" s="11" t="s">
        <v>32</v>
      </c>
      <c r="G28" s="16" t="n">
        <f aca="false">IF(C28=0,0,E28/C28*100)</f>
        <v>100.842857142857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503</v>
      </c>
      <c r="C29" s="16" t="n">
        <v>0.8</v>
      </c>
      <c r="D29" s="11" t="s">
        <v>32</v>
      </c>
      <c r="E29" s="16" t="n">
        <v>0.75</v>
      </c>
      <c r="F29" s="11" t="s">
        <v>32</v>
      </c>
      <c r="G29" s="16" t="n">
        <f aca="false">IF(C29=0,0,E29/C29*100)</f>
        <v>93.75</v>
      </c>
      <c r="H29" s="17" t="n">
        <f aca="false">Q29</f>
        <v>0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0.7407</v>
      </c>
      <c r="F30" s="11" t="s">
        <v>32</v>
      </c>
      <c r="G30" s="16" t="n">
        <f aca="false">IF(C30=0,0,E30/C30*100)</f>
        <v>98.76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284033333333333</v>
      </c>
      <c r="E31" s="16" t="n">
        <v>0.0881</v>
      </c>
      <c r="F31" s="16" t="n">
        <f aca="false">IF(AND(D31=0,E31&gt;0),100,(IF(D31=0,0,E31/D31*100-100)))</f>
        <v>-68.9825137894613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79</v>
      </c>
      <c r="C33" s="11" t="n">
        <v>0</v>
      </c>
      <c r="D33" s="11" t="s">
        <v>32</v>
      </c>
      <c r="E33" s="16" t="n">
        <v>0.15</v>
      </c>
      <c r="F33" s="16" t="n">
        <f aca="false">IF(AND(B33=0,E33&gt;0),100,(IF(B33=0,0,E33/B33*100-100)))</f>
        <v>89.873417721519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37</v>
      </c>
      <c r="C34" s="16" t="n">
        <v>0.95</v>
      </c>
      <c r="D34" s="11" t="s">
        <v>32</v>
      </c>
      <c r="E34" s="16" t="n">
        <v>0.554</v>
      </c>
      <c r="F34" s="11" t="s">
        <v>32</v>
      </c>
      <c r="G34" s="16" t="n">
        <f aca="false">IF(C34=0,0,E34/C34*100)</f>
        <v>58.3157894736842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67</v>
      </c>
      <c r="C37" s="16" t="n">
        <v>0.95</v>
      </c>
      <c r="D37" s="11" t="s">
        <v>32</v>
      </c>
      <c r="E37" s="16" t="n">
        <v>0.655</v>
      </c>
      <c r="F37" s="11" t="s">
        <v>32</v>
      </c>
      <c r="G37" s="16" t="n">
        <f aca="false">IF(C37=0,0,E37/C37*100)</f>
        <v>68.9473684210526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.5</v>
      </c>
      <c r="P46" s="13" t="n">
        <f aca="false">V_пр_32_8+V_пр_26_8+V_пр_18_8+V_пр_1_8</f>
        <v>17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07:34Z</cp:lastPrinted>
  <dcterms:modified xsi:type="dcterms:W3CDTF">2022-12-27T10:07:56Z</dcterms:modified>
  <cp:revision>0</cp:revision>
  <dc:subject/>
  <dc:title/>
</cp:coreProperties>
</file>